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男" sheetId="1" state="visible" r:id="rId2"/>
    <sheet name="２男" sheetId="2" state="visible" r:id="rId3"/>
    <sheet name="３男" sheetId="3" state="visible" r:id="rId4"/>
    <sheet name="１女" sheetId="4" state="visible" r:id="rId5"/>
    <sheet name="２女" sheetId="5" state="visible" r:id="rId6"/>
    <sheet name="３女" sheetId="6" state="visible" r:id="rId7"/>
    <sheet name="４男" sheetId="7" state="visible" r:id="rId8"/>
    <sheet name="５男" sheetId="8" state="visible" r:id="rId9"/>
    <sheet name="６男" sheetId="9" state="visible" r:id="rId10"/>
    <sheet name="４女" sheetId="10" state="visible" r:id="rId11"/>
    <sheet name="５女" sheetId="11" state="visible" r:id="rId12"/>
    <sheet name="６女" sheetId="12" state="visible" r:id="rId13"/>
  </sheets>
  <definedNames>
    <definedName function="false" hidden="false" localSheetId="3" name="_xlnm.Print_Area" vbProcedure="false">１女!$A$1:$Z$44</definedName>
    <definedName function="false" hidden="false" localSheetId="0" name="_xlnm.Print_Area" vbProcedure="false">１男!$A$1:$Z$44</definedName>
    <definedName function="false" hidden="false" localSheetId="4" name="_xlnm.Print_Area" vbProcedure="false">２女!$A$1:$Z$44</definedName>
    <definedName function="false" hidden="false" localSheetId="1" name="_xlnm.Print_Area" vbProcedure="false">２男!$A$1:$Z$44</definedName>
    <definedName function="false" hidden="false" localSheetId="5" name="_xlnm.Print_Area" vbProcedure="false">３女!$A$1:$Z$44</definedName>
    <definedName function="false" hidden="false" localSheetId="2" name="_xlnm.Print_Area" vbProcedure="false">３男!$A$1:$Z$44</definedName>
    <definedName function="false" hidden="false" localSheetId="9" name="_xlnm.Print_Area" vbProcedure="false">４女!$A$1:$Z$44</definedName>
    <definedName function="false" hidden="false" localSheetId="6" name="_xlnm.Print_Area" vbProcedure="false">４男!$A$1:$Z$44</definedName>
    <definedName function="false" hidden="false" localSheetId="10" name="_xlnm.Print_Area" vbProcedure="false">５女!$A$1:$Z$44</definedName>
    <definedName function="false" hidden="false" localSheetId="7" name="_xlnm.Print_Area" vbProcedure="false">５男!$A$1:$Z$44</definedName>
    <definedName function="false" hidden="false" localSheetId="11" name="_xlnm.Print_Area" vbProcedure="false">６女!$A$1:$Z$44</definedName>
    <definedName function="false" hidden="false" localSheetId="8" name="_xlnm.Print_Area" vbProcedure="false">６男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男女１～６年 計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のシートを用意しました｡　それぞれの種目に記載下さい。</t>
    </r>
  </si>
  <si>
    <t xml:space="preserve">２年</t>
  </si>
  <si>
    <t xml:space="preserve">３年</t>
  </si>
  <si>
    <t xml:space="preserve">女子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0000FF"/>
      <name val="ＭＳ Ｐゴシック"/>
      <family val="3"/>
      <charset val="128"/>
    </font>
    <font>
      <sz val="22"/>
      <color rgb="FF0000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22"/>
      <color rgb="FFFF00FF"/>
      <name val="ＭＳ Ｐゴシック"/>
      <family val="3"/>
      <charset val="128"/>
    </font>
    <font>
      <sz val="22"/>
      <color rgb="FFFF00FF"/>
      <name val="DejaVu Sans"/>
      <family val="2"/>
    </font>
    <font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１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４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５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６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２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３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１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２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３年女子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４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５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６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6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8">
      <formula>$J$11="男子"</formula>
    </cfRule>
    <cfRule type="expression" priority="3" aboveAverage="0" equalAverage="0" bottom="0" percent="0" rank="0" text="" dxfId="1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7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0">
      <formula>$J$11="男子"</formula>
    </cfRule>
    <cfRule type="expression" priority="3" aboveAverage="0" equalAverage="0" bottom="0" percent="0" rank="0" text="" dxfId="2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8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2">
      <formula>$J$11="男子"</formula>
    </cfRule>
    <cfRule type="expression" priority="3" aboveAverage="0" equalAverage="0" bottom="0" percent="0" rank="0" text="" dxfId="2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3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4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1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3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4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6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2">
      <formula>$J$11="男子"</formula>
    </cfRule>
    <cfRule type="expression" priority="3" aboveAverage="0" equalAverage="0" bottom="0" percent="0" rank="0" text="" dxfId="1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7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4">
      <formula>$J$11="男子"</formula>
    </cfRule>
    <cfRule type="expression" priority="3" aboveAverage="0" equalAverage="0" bottom="0" percent="0" rank="0" text="" dxfId="1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8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6">
      <formula>$J$11="男子"</formula>
    </cfRule>
    <cfRule type="expression" priority="3" aboveAverage="0" equalAverage="0" bottom="0" percent="0" rank="0" text="" dxfId="1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FJ-USER</cp:lastModifiedBy>
  <cp:lastPrinted>2015-04-09T11:12:34Z</cp:lastPrinted>
  <dcterms:modified xsi:type="dcterms:W3CDTF">2017-08-03T04:53:25Z</dcterms:modified>
  <cp:revision>0</cp:revision>
  <dc:subject/>
  <dc:title/>
</cp:coreProperties>
</file>